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第三批“企业找技术”揭榜挂帅项目定帅结果</t>
    </r>
  </si>
  <si>
    <t xml:space="preserve">序号</t>
  </si>
  <si>
    <t xml:space="preserve">需求名称</t>
  </si>
  <si>
    <t xml:space="preserve">发榜单位</t>
  </si>
  <si>
    <t xml:space="preserve">揭榜单位</t>
  </si>
  <si>
    <t xml:space="preserve">大功率固态脉冲电源</t>
  </si>
  <si>
    <t xml:space="preserve">零八一电子集团有限公司</t>
  </si>
  <si>
    <t xml:space="preserve">成都川新甲科技有限公司</t>
  </si>
  <si>
    <t xml:space="preserve">航空用高可靠轻量化防火电缆研发及产业化</t>
  </si>
  <si>
    <t xml:space="preserve">四川新蓉电缆有限责任公司</t>
  </si>
  <si>
    <t xml:space="preserve">西南交通大学 地球科学与工程学院</t>
  </si>
  <si>
    <t xml:space="preserve">非常规管道智能内检测机器人技术研究</t>
  </si>
  <si>
    <t xml:space="preserve">四川德源管道科技股份有限公司</t>
  </si>
  <si>
    <t xml:space="preserve">电子科技大学自动化工程学院</t>
  </si>
  <si>
    <t xml:space="preserve">基于多场景应用下的人形机器人高性能电关节模组关键技术研发</t>
  </si>
  <si>
    <t xml:space="preserve">富临精工股份有限公司</t>
  </si>
  <si>
    <t xml:space="preserve">西南科技大学制造科学与工程学院</t>
  </si>
  <si>
    <t xml:space="preserve">兆瓦级液冷散热超充线缆</t>
  </si>
  <si>
    <t xml:space="preserve">四川永贵科技有限公司</t>
  </si>
  <si>
    <t xml:space="preserve">四川九洲线缆有限责任公司</t>
  </si>
  <si>
    <t xml:space="preserve">医用高活性修复新材料重组全长人胶原蛋白产业化技术攻关及应用</t>
  </si>
  <si>
    <t xml:space="preserve">四川汇宇制药股份有限公司</t>
  </si>
  <si>
    <t xml:space="preserve">四川大学国家生物医学材料工程技术研究中心</t>
  </si>
  <si>
    <t xml:space="preserve">新型川式健康食养复合调味品生产关键技术及产业化</t>
  </si>
  <si>
    <t xml:space="preserve">四川友联味业⻝品有限公司</t>
  </si>
  <si>
    <t xml:space="preserve">西华大学食品与生物工程学院</t>
  </si>
  <si>
    <r>
      <rPr>
        <sz val="11"/>
        <color rgb="FF000000"/>
        <rFont val="Noto Sans"/>
        <family val="2"/>
      </rPr>
      <t xml:space="preserve">轻金属表面“早期预警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自修复”一体化防护材料关键技术及产业化</t>
    </r>
  </si>
  <si>
    <t xml:space="preserve">成都虹润制漆有限公司</t>
  </si>
  <si>
    <t xml:space="preserve">四川轻化工大学  材料科学与工程学院</t>
  </si>
  <si>
    <t xml:space="preserve">新一代聚丙烯环保材料研究</t>
  </si>
  <si>
    <t xml:space="preserve">江苏中电线缆研究院有限公司</t>
  </si>
  <si>
    <t xml:space="preserve">低成本无人机载成像微波雷达</t>
  </si>
  <si>
    <t xml:space="preserve">四川傲势科技有限公司</t>
  </si>
  <si>
    <t xml:space="preserve">四川天府新区北理工创新装备研究院</t>
  </si>
  <si>
    <t xml:space="preserve">升空平台无人机信号侦测与精准定位系统</t>
  </si>
  <si>
    <t xml:space="preserve">成都大公博创信息技术有限公司</t>
  </si>
  <si>
    <t xml:space="preserve">四川腾盾科技有限公司</t>
  </si>
  <si>
    <t xml:space="preserve">高可信定位授时技术（时空一致性控制技术）</t>
  </si>
  <si>
    <t xml:space="preserve">四川科瑞软件有限责任公司</t>
  </si>
  <si>
    <t xml:space="preserve">成都云智北斗科技有限公司</t>
  </si>
  <si>
    <t xml:space="preserve">基于电化学原理的气体痕量氧含量检测传感器研发</t>
  </si>
  <si>
    <t xml:space="preserve">昶艾科技（成都）有限公司</t>
  </si>
  <si>
    <t xml:space="preserve">电子科技大学材料与能源学院</t>
  </si>
  <si>
    <t xml:space="preserve">基于“超融”大模型驱动的智能媒体空间技术</t>
  </si>
  <si>
    <t xml:space="preserve">成都华栖云科技有限公司</t>
  </si>
  <si>
    <t xml:space="preserve">成都九洲电子信息系统股份有限公司</t>
  </si>
  <si>
    <t xml:space="preserve">面向金融领域的多模态大模型智能风控技术</t>
  </si>
  <si>
    <t xml:space="preserve">成都新希望金融信息有限公司</t>
  </si>
  <si>
    <t xml:space="preserve">中国信息通信研究院</t>
  </si>
  <si>
    <t xml:space="preserve">面向企业核心数据资产的全链路智能化安全防护技术</t>
  </si>
  <si>
    <t xml:space="preserve">成都网安科技发展有限公司</t>
  </si>
  <si>
    <t xml:space="preserve">成都信息工程大学网络空间安全学院</t>
  </si>
  <si>
    <t xml:space="preserve">丘陵小块土地专用高粱全生产周期智能管控系统集成应用</t>
  </si>
  <si>
    <t xml:space="preserve">四川郎酒股份有限公司</t>
  </si>
  <si>
    <t xml:space="preserve">了了（重庆）农业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b val="true"/>
      <sz val="10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87109375" defaultRowHeight="33" zeroHeight="false" outlineLevelRow="0" outlineLevelCol="0"/>
  <cols>
    <col collapsed="false" customWidth="false" hidden="false" outlineLevel="0" max="1" min="1" style="1" width="7.87"/>
    <col collapsed="false" customWidth="true" hidden="false" outlineLevel="0" max="4" min="2" style="1" width="33.62"/>
    <col collapsed="false" customWidth="false" hidden="false" outlineLevel="0" max="257" min="5" style="1" width="7.87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3" hidden="false" customHeight="true" outlineLevel="0" collapsed="false">
      <c r="A3" s="4" t="n">
        <v>1</v>
      </c>
      <c r="B3" s="5" t="s">
        <v>5</v>
      </c>
      <c r="C3" s="6" t="s">
        <v>6</v>
      </c>
      <c r="D3" s="5" t="s">
        <v>7</v>
      </c>
    </row>
    <row r="4" customFormat="false" ht="33" hidden="false" customHeight="true" outlineLevel="0" collapsed="false">
      <c r="A4" s="4" t="n">
        <v>2</v>
      </c>
      <c r="B4" s="5" t="s">
        <v>8</v>
      </c>
      <c r="C4" s="6" t="s">
        <v>9</v>
      </c>
      <c r="D4" s="5" t="s">
        <v>10</v>
      </c>
    </row>
    <row r="5" customFormat="false" ht="33" hidden="false" customHeight="true" outlineLevel="0" collapsed="false">
      <c r="A5" s="4" t="n">
        <v>3</v>
      </c>
      <c r="B5" s="5" t="s">
        <v>11</v>
      </c>
      <c r="C5" s="6" t="s">
        <v>12</v>
      </c>
      <c r="D5" s="5" t="s">
        <v>13</v>
      </c>
    </row>
    <row r="6" customFormat="false" ht="33" hidden="false" customHeight="true" outlineLevel="0" collapsed="false">
      <c r="A6" s="4" t="n">
        <v>4</v>
      </c>
      <c r="B6" s="5" t="s">
        <v>14</v>
      </c>
      <c r="C6" s="6" t="s">
        <v>15</v>
      </c>
      <c r="D6" s="5" t="s">
        <v>16</v>
      </c>
    </row>
    <row r="7" customFormat="false" ht="33" hidden="false" customHeight="true" outlineLevel="0" collapsed="false">
      <c r="A7" s="4" t="n">
        <v>5</v>
      </c>
      <c r="B7" s="5" t="s">
        <v>17</v>
      </c>
      <c r="C7" s="6" t="s">
        <v>18</v>
      </c>
      <c r="D7" s="5" t="s">
        <v>19</v>
      </c>
    </row>
    <row r="8" customFormat="false" ht="33" hidden="false" customHeight="true" outlineLevel="0" collapsed="false">
      <c r="A8" s="4" t="n">
        <v>6</v>
      </c>
      <c r="B8" s="5" t="s">
        <v>20</v>
      </c>
      <c r="C8" s="6" t="s">
        <v>21</v>
      </c>
      <c r="D8" s="5" t="s">
        <v>22</v>
      </c>
    </row>
    <row r="9" customFormat="false" ht="33" hidden="false" customHeight="true" outlineLevel="0" collapsed="false">
      <c r="A9" s="4" t="n">
        <v>7</v>
      </c>
      <c r="B9" s="5" t="s">
        <v>23</v>
      </c>
      <c r="C9" s="6" t="s">
        <v>24</v>
      </c>
      <c r="D9" s="5" t="s">
        <v>25</v>
      </c>
    </row>
    <row r="10" customFormat="false" ht="33" hidden="false" customHeight="true" outlineLevel="0" collapsed="false">
      <c r="A10" s="4" t="n">
        <v>8</v>
      </c>
      <c r="B10" s="5" t="s">
        <v>26</v>
      </c>
      <c r="C10" s="6" t="s">
        <v>27</v>
      </c>
      <c r="D10" s="5" t="s">
        <v>28</v>
      </c>
    </row>
    <row r="11" customFormat="false" ht="33" hidden="false" customHeight="true" outlineLevel="0" collapsed="false">
      <c r="A11" s="4" t="n">
        <v>9</v>
      </c>
      <c r="B11" s="5" t="s">
        <v>29</v>
      </c>
      <c r="C11" s="6" t="s">
        <v>19</v>
      </c>
      <c r="D11" s="5" t="s">
        <v>30</v>
      </c>
    </row>
    <row r="12" customFormat="false" ht="33" hidden="false" customHeight="true" outlineLevel="0" collapsed="false">
      <c r="A12" s="4" t="n">
        <v>10</v>
      </c>
      <c r="B12" s="5" t="s">
        <v>31</v>
      </c>
      <c r="C12" s="6" t="s">
        <v>32</v>
      </c>
      <c r="D12" s="5" t="s">
        <v>33</v>
      </c>
    </row>
    <row r="13" customFormat="false" ht="33" hidden="false" customHeight="true" outlineLevel="0" collapsed="false">
      <c r="A13" s="4" t="n">
        <v>11</v>
      </c>
      <c r="B13" s="5" t="s">
        <v>34</v>
      </c>
      <c r="C13" s="6" t="s">
        <v>35</v>
      </c>
      <c r="D13" s="5" t="s">
        <v>36</v>
      </c>
    </row>
    <row r="14" customFormat="false" ht="33" hidden="false" customHeight="true" outlineLevel="0" collapsed="false">
      <c r="A14" s="4" t="n">
        <v>12</v>
      </c>
      <c r="B14" s="5" t="s">
        <v>37</v>
      </c>
      <c r="C14" s="6" t="s">
        <v>38</v>
      </c>
      <c r="D14" s="5" t="s">
        <v>39</v>
      </c>
    </row>
    <row r="15" customFormat="false" ht="33" hidden="false" customHeight="true" outlineLevel="0" collapsed="false">
      <c r="A15" s="4" t="n">
        <v>13</v>
      </c>
      <c r="B15" s="5" t="s">
        <v>40</v>
      </c>
      <c r="C15" s="6" t="s">
        <v>41</v>
      </c>
      <c r="D15" s="5" t="s">
        <v>42</v>
      </c>
    </row>
    <row r="16" customFormat="false" ht="33" hidden="false" customHeight="true" outlineLevel="0" collapsed="false">
      <c r="A16" s="4" t="n">
        <v>14</v>
      </c>
      <c r="B16" s="5" t="s">
        <v>43</v>
      </c>
      <c r="C16" s="6" t="s">
        <v>44</v>
      </c>
      <c r="D16" s="5" t="s">
        <v>45</v>
      </c>
    </row>
    <row r="17" customFormat="false" ht="33" hidden="false" customHeight="true" outlineLevel="0" collapsed="false">
      <c r="A17" s="4" t="n">
        <v>15</v>
      </c>
      <c r="B17" s="5" t="s">
        <v>46</v>
      </c>
      <c r="C17" s="6" t="s">
        <v>47</v>
      </c>
      <c r="D17" s="5" t="s">
        <v>48</v>
      </c>
    </row>
    <row r="18" customFormat="false" ht="33" hidden="false" customHeight="true" outlineLevel="0" collapsed="false">
      <c r="A18" s="4" t="n">
        <v>16</v>
      </c>
      <c r="B18" s="5" t="s">
        <v>49</v>
      </c>
      <c r="C18" s="6" t="s">
        <v>50</v>
      </c>
      <c r="D18" s="5" t="s">
        <v>51</v>
      </c>
    </row>
    <row r="19" customFormat="false" ht="33" hidden="false" customHeight="true" outlineLevel="0" collapsed="false">
      <c r="A19" s="4" t="n">
        <v>17</v>
      </c>
      <c r="B19" s="5" t="s">
        <v>52</v>
      </c>
      <c r="C19" s="6" t="s">
        <v>53</v>
      </c>
      <c r="D19" s="5" t="s">
        <v>54</v>
      </c>
    </row>
  </sheetData>
  <mergeCells count="1">
    <mergeCell ref="A1:D1"/>
  </mergeCells>
  <conditionalFormatting sqref="D1:D2">
    <cfRule type="expression" priority="2" aboveAverage="0" equalAverage="0" bottom="0" percent="0" rank="0" text="" dxfId="0">
      <formula>AND(COUNTIF($D$1:$D$2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6:31:47Z</dcterms:created>
  <dc:creator/>
  <dc:description/>
  <dc:language>en-US</dc:language>
  <cp:lastModifiedBy>桅子花开</cp:lastModifiedBy>
  <dcterms:modified xsi:type="dcterms:W3CDTF">2025-07-15T00:0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B54CAEE35E4CFBA2349CD4E2956066_12</vt:lpwstr>
  </property>
  <property fmtid="{D5CDD505-2E9C-101B-9397-08002B2CF9AE}" pid="3" name="KSOProductBuildVer">
    <vt:lpwstr>2052-12.1.0.21915</vt:lpwstr>
  </property>
</Properties>
</file>